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ne firmy</t>
  </si>
  <si>
    <t xml:space="preserve">Dane osoby używającej pojazdu</t>
  </si>
  <si>
    <t xml:space="preserve">Nr rejestracyjny pojazdu</t>
  </si>
  <si>
    <t xml:space="preserve">Pojemność silnika:  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r kolejny wpisu</t>
  </si>
  <si>
    <t xml:space="preserve">Data wyjazdu</t>
  </si>
  <si>
    <t xml:space="preserve">Cel wyjazdu</t>
  </si>
  <si>
    <t xml:space="preserve">Opis trasy (skąd dokąd)</t>
  </si>
  <si>
    <t xml:space="preserve">Liczba faktycznie przejechanych kilometrów</t>
  </si>
  <si>
    <t xml:space="preserve">Stawka za 1 km przebiegu</t>
  </si>
  <si>
    <t xml:space="preserve">Kwota przysługującego limitu</t>
  </si>
  <si>
    <t xml:space="preserve">Podpis podatnika</t>
  </si>
  <si>
    <t xml:space="preserve">Uwagi</t>
  </si>
  <si>
    <t xml:space="preserve">Razem</t>
  </si>
  <si>
    <t xml:space="preserve">……………………………………………………</t>
  </si>
  <si>
    <t xml:space="preserve">…………………………………</t>
  </si>
  <si>
    <t xml:space="preserve">(podpis pracownika)</t>
  </si>
  <si>
    <t xml:space="preserve">(podpis kierownika jednostki)</t>
  </si>
  <si>
    <r>
      <rPr>
        <b val="true"/>
        <sz val="7"/>
        <rFont val="Arial"/>
        <family val="2"/>
        <charset val="238"/>
      </rPr>
      <t xml:space="preserve">Objaśnienia: 
</t>
    </r>
    <r>
      <rPr>
        <sz val="7"/>
        <rFont val="Arial"/>
        <family val="2"/>
        <charset val="238"/>
      </rPr>
      <t xml:space="preserve">- W polach "Pojemność silnika" oraz "Liczba faktycznie przejechanych kilometrów" należy podawać liczby bez użycia separatora
- Pola "Stawka za 1 km przebiegu" oraz "Kwota przysługującego limitu" obliczają się automatycznie po wypełnieniu pól "Pojemność silnika" oraz "Liczba faktycznie przejechanych kilometrów"
- Zsumowania kolumn "Liczba faktycznie przejechanych kilometrów" oraz "Kwota przysługującego limitu" obliczają się automatyczni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3</xdr:col>
      <xdr:colOff>1130760</xdr:colOff>
      <xdr:row>8</xdr:row>
      <xdr:rowOff>8640</xdr:rowOff>
    </xdr:to>
    <xdr:sp>
      <xdr:nvSpPr>
        <xdr:cNvPr id="0" name="Text 1"/>
        <xdr:cNvSpPr/>
      </xdr:nvSpPr>
      <xdr:spPr>
        <a:xfrm>
          <a:off x="160200" y="220680"/>
          <a:ext cx="4210920" cy="1093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1</xdr:row>
      <xdr:rowOff>57600</xdr:rowOff>
    </xdr:from>
    <xdr:to>
      <xdr:col>8</xdr:col>
      <xdr:colOff>906840</xdr:colOff>
      <xdr:row>8</xdr:row>
      <xdr:rowOff>47160</xdr:rowOff>
    </xdr:to>
    <xdr:sp>
      <xdr:nvSpPr>
        <xdr:cNvPr id="1" name="Text 2"/>
        <xdr:cNvSpPr/>
      </xdr:nvSpPr>
      <xdr:spPr>
        <a:xfrm>
          <a:off x="5374080" y="220680"/>
          <a:ext cx="4166280" cy="113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8" activeCellId="0" sqref="A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21.99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5.41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10" customFormat="false" ht="13.4" hidden="false" customHeight="false" outlineLevel="0" collapsed="false">
      <c r="A10" s="3" t="s">
        <v>2</v>
      </c>
      <c r="B10" s="3"/>
      <c r="C10" s="4"/>
      <c r="D10" s="4"/>
      <c r="E10" s="5" t="s">
        <v>3</v>
      </c>
      <c r="F10" s="5"/>
      <c r="G10" s="6"/>
      <c r="H10" s="7" t="s">
        <v>4</v>
      </c>
      <c r="I10" s="8"/>
    </row>
    <row r="11" customFormat="false" ht="0.75" hidden="false" customHeight="true" outlineLevel="0" collapsed="false"/>
    <row r="12" s="10" customFormat="true" ht="43.25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</row>
    <row r="13" customFormat="false" ht="12.85" hidden="false" customHeight="false" outlineLevel="0" collapsed="false">
      <c r="A13" s="11"/>
      <c r="B13" s="12"/>
      <c r="C13" s="13"/>
      <c r="D13" s="13"/>
      <c r="E13" s="14"/>
      <c r="F13" s="15" t="str">
        <f aca="false">IF(G10=(""),(""),(IF(E13=(""),(""),IF($G$10&lt;=900,0.5214,0.8358))))</f>
        <v/>
      </c>
      <c r="G13" s="16" t="str">
        <f aca="false">IF(F13=(""),(""),(IF(E13=(""),(""),IF((E13*F13)=0,(""),ROUND((E13*F13),2)))))</f>
        <v/>
      </c>
      <c r="H13" s="17"/>
      <c r="I13" s="18"/>
    </row>
    <row r="14" customFormat="false" ht="12.85" hidden="false" customHeight="false" outlineLevel="0" collapsed="false">
      <c r="A14" s="11"/>
      <c r="B14" s="12"/>
      <c r="C14" s="13"/>
      <c r="D14" s="13"/>
      <c r="E14" s="14"/>
      <c r="F14" s="15" t="str">
        <f aca="false">IF(E14=(""),(""),IF($G$10&lt;=900,0.5214,0.8358))</f>
        <v/>
      </c>
      <c r="G14" s="16" t="str">
        <f aca="false">IF(E14=(""),(""),IF((E14*F14)=0,(""),ROUND((E14*F14),2)))</f>
        <v/>
      </c>
      <c r="H14" s="17"/>
      <c r="I14" s="18"/>
    </row>
    <row r="15" customFormat="false" ht="12.85" hidden="false" customHeight="false" outlineLevel="0" collapsed="false">
      <c r="A15" s="11"/>
      <c r="B15" s="12"/>
      <c r="C15" s="13"/>
      <c r="D15" s="13"/>
      <c r="E15" s="14"/>
      <c r="F15" s="15" t="str">
        <f aca="false">IF(E15=(""),(""),IF($G$10&lt;=900,0.5214,0.8358))</f>
        <v/>
      </c>
      <c r="G15" s="16" t="str">
        <f aca="false">IF(E15=(""),(""),IF((E15*F15)=0,(""),ROUND((E15*F15),2)))</f>
        <v/>
      </c>
      <c r="H15" s="17"/>
      <c r="I15" s="18"/>
    </row>
    <row r="16" customFormat="false" ht="12.85" hidden="false" customHeight="false" outlineLevel="0" collapsed="false">
      <c r="A16" s="11"/>
      <c r="B16" s="12"/>
      <c r="C16" s="13"/>
      <c r="D16" s="13"/>
      <c r="E16" s="14"/>
      <c r="F16" s="15" t="str">
        <f aca="false">IF(E16=(""),(""),IF($G$10&lt;=900,0.5214,0.8358))</f>
        <v/>
      </c>
      <c r="G16" s="16" t="str">
        <f aca="false">IF(E16=(""),(""),IF((E16*F16)=0,(""),ROUND((E16*F16),2)))</f>
        <v/>
      </c>
      <c r="H16" s="17"/>
      <c r="I16" s="18"/>
    </row>
    <row r="17" customFormat="false" ht="12.85" hidden="false" customHeight="false" outlineLevel="0" collapsed="false">
      <c r="A17" s="11"/>
      <c r="B17" s="12"/>
      <c r="C17" s="13"/>
      <c r="D17" s="13"/>
      <c r="E17" s="14"/>
      <c r="F17" s="15" t="str">
        <f aca="false">IF(E17=(""),(""),IF($G$10&lt;=900,0.5214,0.8358))</f>
        <v/>
      </c>
      <c r="G17" s="16" t="str">
        <f aca="false">IF(E17=(""),(""),IF((E17*F17)=0,(""),ROUND((E17*F17),2)))</f>
        <v/>
      </c>
      <c r="H17" s="17"/>
      <c r="I17" s="18"/>
    </row>
    <row r="18" customFormat="false" ht="12.85" hidden="false" customHeight="false" outlineLevel="0" collapsed="false">
      <c r="A18" s="11"/>
      <c r="B18" s="12"/>
      <c r="C18" s="13"/>
      <c r="D18" s="13"/>
      <c r="E18" s="14"/>
      <c r="F18" s="15" t="str">
        <f aca="false">IF(E18=(""),(""),IF($G$10&lt;=900,0.5214,0.8358))</f>
        <v/>
      </c>
      <c r="G18" s="16" t="str">
        <f aca="false">IF(E18=(""),(""),IF((E18*F18)=0,(""),ROUND((E18*F18),2)))</f>
        <v/>
      </c>
      <c r="H18" s="17"/>
      <c r="I18" s="18"/>
    </row>
    <row r="19" customFormat="false" ht="12.85" hidden="false" customHeight="false" outlineLevel="0" collapsed="false">
      <c r="A19" s="11"/>
      <c r="B19" s="12"/>
      <c r="C19" s="13"/>
      <c r="D19" s="13"/>
      <c r="E19" s="14"/>
      <c r="F19" s="15" t="str">
        <f aca="false">IF(E19=(""),(""),IF($G$10&lt;=900,0.5214,0.8358))</f>
        <v/>
      </c>
      <c r="G19" s="16" t="str">
        <f aca="false">IF(E19=(""),(""),IF((E19*F19)=0,(""),ROUND((E19*F19),2)))</f>
        <v/>
      </c>
      <c r="H19" s="17"/>
      <c r="I19" s="18"/>
    </row>
    <row r="20" customFormat="false" ht="12.85" hidden="false" customHeight="false" outlineLevel="0" collapsed="false">
      <c r="A20" s="11"/>
      <c r="B20" s="12"/>
      <c r="C20" s="13"/>
      <c r="D20" s="13"/>
      <c r="E20" s="14"/>
      <c r="F20" s="15" t="str">
        <f aca="false">IF(E20=(""),(""),IF($G$10&lt;=900,0.5214,0.8358))</f>
        <v/>
      </c>
      <c r="G20" s="16" t="str">
        <f aca="false">IF(E20=(""),(""),IF((E20*F20)=0,(""),ROUND((E20*F20),2)))</f>
        <v/>
      </c>
      <c r="H20" s="17"/>
      <c r="I20" s="18"/>
    </row>
    <row r="21" customFormat="false" ht="12.85" hidden="false" customHeight="false" outlineLevel="0" collapsed="false">
      <c r="A21" s="11"/>
      <c r="B21" s="12"/>
      <c r="C21" s="13"/>
      <c r="D21" s="13"/>
      <c r="E21" s="14"/>
      <c r="F21" s="15" t="str">
        <f aca="false">IF(E21=(""),(""),IF($G$10&lt;=900,0.5214,0.8358))</f>
        <v/>
      </c>
      <c r="G21" s="16" t="str">
        <f aca="false">IF(E21=(""),(""),IF((E21*F21)=0,(""),ROUND((E21*F21),2)))</f>
        <v/>
      </c>
      <c r="H21" s="17"/>
      <c r="I21" s="18"/>
    </row>
    <row r="22" customFormat="false" ht="12.85" hidden="false" customHeight="false" outlineLevel="0" collapsed="false">
      <c r="A22" s="11"/>
      <c r="B22" s="12"/>
      <c r="C22" s="13"/>
      <c r="D22" s="13"/>
      <c r="E22" s="14"/>
      <c r="F22" s="15" t="str">
        <f aca="false">IF(E22=(""),(""),IF($G$10&lt;=900,0.5214,0.8358))</f>
        <v/>
      </c>
      <c r="G22" s="16" t="str">
        <f aca="false">IF(E22=(""),(""),IF((E22*F22)=0,(""),ROUND((E22*F22),2)))</f>
        <v/>
      </c>
      <c r="H22" s="17"/>
      <c r="I22" s="18"/>
    </row>
    <row r="23" customFormat="false" ht="12.85" hidden="false" customHeight="false" outlineLevel="0" collapsed="false">
      <c r="A23" s="11"/>
      <c r="B23" s="12"/>
      <c r="C23" s="13"/>
      <c r="D23" s="13"/>
      <c r="E23" s="14"/>
      <c r="F23" s="15" t="str">
        <f aca="false">IF(E23=(""),(""),IF($G$10&lt;=900,0.5214,0.8358))</f>
        <v/>
      </c>
      <c r="G23" s="16" t="str">
        <f aca="false">IF(E23=(""),(""),IF((E23*F23)=0,(""),ROUND((E23*F23),2)))</f>
        <v/>
      </c>
      <c r="H23" s="17"/>
      <c r="I23" s="18"/>
    </row>
    <row r="24" customFormat="false" ht="12.85" hidden="false" customHeight="false" outlineLevel="0" collapsed="false">
      <c r="A24" s="11"/>
      <c r="B24" s="12"/>
      <c r="C24" s="13"/>
      <c r="D24" s="13"/>
      <c r="E24" s="14"/>
      <c r="F24" s="15" t="str">
        <f aca="false">IF(E24=(""),(""),IF($G$10&lt;=900,0.5214,0.8358))</f>
        <v/>
      </c>
      <c r="G24" s="16" t="str">
        <f aca="false">IF(E24=(""),(""),IF((E24*F24)=0,(""),ROUND((E24*F24),2)))</f>
        <v/>
      </c>
      <c r="H24" s="17"/>
      <c r="I24" s="18"/>
    </row>
    <row r="25" customFormat="false" ht="12.85" hidden="false" customHeight="false" outlineLevel="0" collapsed="false">
      <c r="A25" s="11"/>
      <c r="B25" s="12"/>
      <c r="C25" s="13"/>
      <c r="D25" s="13"/>
      <c r="E25" s="14"/>
      <c r="F25" s="15" t="str">
        <f aca="false">IF(E25=(""),(""),IF($G$10&lt;=900,0.5214,0.8358))</f>
        <v/>
      </c>
      <c r="G25" s="16" t="str">
        <f aca="false">IF(E25=(""),(""),IF((E25*F25)=0,(""),ROUND((E25*F25),2)))</f>
        <v/>
      </c>
      <c r="H25" s="17"/>
      <c r="I25" s="18"/>
    </row>
    <row r="26" customFormat="false" ht="12.85" hidden="false" customHeight="false" outlineLevel="0" collapsed="false">
      <c r="A26" s="11"/>
      <c r="B26" s="12"/>
      <c r="C26" s="13"/>
      <c r="D26" s="13"/>
      <c r="E26" s="14"/>
      <c r="F26" s="15" t="str">
        <f aca="false">IF(E26=(""),(""),IF($G$10&lt;=900,0.5214,0.8358))</f>
        <v/>
      </c>
      <c r="G26" s="16" t="str">
        <f aca="false">IF(E26=(""),(""),IF((E26*F26)=0,(""),ROUND((E26*F26),2)))</f>
        <v/>
      </c>
      <c r="H26" s="17"/>
      <c r="I26" s="18"/>
    </row>
    <row r="27" customFormat="false" ht="12.85" hidden="false" customHeight="false" outlineLevel="0" collapsed="false">
      <c r="A27" s="11"/>
      <c r="B27" s="12"/>
      <c r="C27" s="13"/>
      <c r="D27" s="13"/>
      <c r="E27" s="14"/>
      <c r="F27" s="15" t="str">
        <f aca="false">IF(E27=(""),(""),IF($G$10&lt;=900,0.5214,0.8358))</f>
        <v/>
      </c>
      <c r="G27" s="16" t="str">
        <f aca="false">IF(E27=(""),(""),IF((E27*F27)=0,(""),ROUND((E27*F27),2)))</f>
        <v/>
      </c>
      <c r="H27" s="17"/>
      <c r="I27" s="18"/>
    </row>
    <row r="28" customFormat="false" ht="12.85" hidden="false" customHeight="false" outlineLevel="0" collapsed="false">
      <c r="A28" s="11"/>
      <c r="B28" s="12"/>
      <c r="C28" s="13"/>
      <c r="D28" s="13"/>
      <c r="E28" s="14"/>
      <c r="F28" s="15" t="str">
        <f aca="false">IF(E28=(""),(""),IF($G$10&lt;=900,0.5214,0.8358))</f>
        <v/>
      </c>
      <c r="G28" s="16" t="str">
        <f aca="false">IF(E28=(""),(""),IF((E28*F28)=0,(""),ROUND((E28*F28),2)))</f>
        <v/>
      </c>
      <c r="H28" s="17"/>
      <c r="I28" s="18"/>
    </row>
    <row r="29" customFormat="false" ht="12.85" hidden="false" customHeight="false" outlineLevel="0" collapsed="false">
      <c r="A29" s="11"/>
      <c r="B29" s="12"/>
      <c r="C29" s="13"/>
      <c r="D29" s="13"/>
      <c r="E29" s="14"/>
      <c r="F29" s="15" t="str">
        <f aca="false">IF(E29=(""),(""),IF($G$10&lt;=900,0.5214,0.8358))</f>
        <v/>
      </c>
      <c r="G29" s="16" t="str">
        <f aca="false">IF(E29=(""),(""),IF((E29*F29)=0,(""),ROUND((E29*F29),2)))</f>
        <v/>
      </c>
      <c r="H29" s="17"/>
      <c r="I29" s="18"/>
    </row>
    <row r="30" customFormat="false" ht="12.85" hidden="false" customHeight="false" outlineLevel="0" collapsed="false">
      <c r="A30" s="11"/>
      <c r="B30" s="12"/>
      <c r="C30" s="13"/>
      <c r="D30" s="13"/>
      <c r="E30" s="14"/>
      <c r="F30" s="15" t="str">
        <f aca="false">IF(E30=(""),(""),IF($G$10&lt;=900,0.5214,0.8358))</f>
        <v/>
      </c>
      <c r="G30" s="16" t="str">
        <f aca="false">IF(E30=(""),(""),IF((E30*F30)=0,(""),ROUND((E30*F30),2)))</f>
        <v/>
      </c>
      <c r="H30" s="17"/>
      <c r="I30" s="18"/>
    </row>
    <row r="31" customFormat="false" ht="12.85" hidden="false" customHeight="false" outlineLevel="0" collapsed="false">
      <c r="A31" s="11"/>
      <c r="B31" s="12"/>
      <c r="C31" s="13"/>
      <c r="D31" s="13"/>
      <c r="E31" s="19"/>
      <c r="F31" s="15" t="str">
        <f aca="false">IF(E31=(""),(""),IF($G$10&lt;=900,0.5214,0.8358))</f>
        <v/>
      </c>
      <c r="G31" s="20" t="str">
        <f aca="false">IF(E31=(""),(""),IF((E31*F31)=0,(""),ROUND((E31*F31),2)))</f>
        <v/>
      </c>
      <c r="H31" s="17"/>
      <c r="I31" s="18"/>
    </row>
    <row r="32" customFormat="false" ht="12.85" hidden="false" customHeight="false" outlineLevel="0" collapsed="false">
      <c r="D32" s="21" t="s">
        <v>14</v>
      </c>
      <c r="E32" s="22" t="n">
        <f aca="false">IF(SUM(E13:E31)=(""),(""),SUM(E13:E31))</f>
        <v>0</v>
      </c>
      <c r="F32" s="23"/>
      <c r="G32" s="22" t="n">
        <f aca="false">IF(SUM(G13:G31)=(""),(""),SUM(G13:G31))</f>
        <v>0</v>
      </c>
    </row>
    <row r="34" customFormat="false" ht="12.85" hidden="false" customHeight="false" outlineLevel="0" collapsed="false">
      <c r="B34" s="24" t="s">
        <v>15</v>
      </c>
      <c r="C34" s="24"/>
      <c r="H34" s="24" t="s">
        <v>16</v>
      </c>
      <c r="I34" s="24"/>
    </row>
    <row r="35" customFormat="false" ht="13.4" hidden="false" customHeight="false" outlineLevel="0" collapsed="false">
      <c r="B35" s="25" t="s">
        <v>17</v>
      </c>
      <c r="C35" s="25"/>
      <c r="H35" s="25" t="s">
        <v>18</v>
      </c>
      <c r="I35" s="25"/>
    </row>
    <row r="36" customFormat="false" ht="39.75" hidden="false" customHeight="true" outlineLevel="0" collapsed="false">
      <c r="A36" s="26" t="s">
        <v>19</v>
      </c>
      <c r="B36" s="26"/>
      <c r="C36" s="26"/>
      <c r="D36" s="26"/>
      <c r="E36" s="26"/>
      <c r="F36" s="26"/>
      <c r="G36" s="26"/>
      <c r="H36" s="26"/>
      <c r="I36" s="26"/>
    </row>
  </sheetData>
  <sheetProtection sheet="true" objects="true" scenarios="true"/>
  <mergeCells count="10">
    <mergeCell ref="A1:D1"/>
    <mergeCell ref="F1:I1"/>
    <mergeCell ref="A10:B10"/>
    <mergeCell ref="C10:D10"/>
    <mergeCell ref="E10:F10"/>
    <mergeCell ref="B34:C34"/>
    <mergeCell ref="H34:I34"/>
    <mergeCell ref="B35:C35"/>
    <mergeCell ref="H35:I35"/>
    <mergeCell ref="A36:I36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widencja przebiegu pojazd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07:28Z</dcterms:created>
  <dc:creator>Administrator</dc:creator>
  <dc:description/>
  <dc:language>en-US</dc:language>
  <cp:lastModifiedBy>Skrzypek</cp:lastModifiedBy>
  <cp:lastPrinted>2007-06-21T12:18:33Z</cp:lastPrinted>
  <dcterms:modified xsi:type="dcterms:W3CDTF">2007-12-12T06:07:33Z</dcterms:modified>
  <cp:revision>0</cp:revision>
  <dc:subject/>
  <dc:title/>
</cp:coreProperties>
</file>