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aktura VAT Nr</t>
  </si>
  <si>
    <t xml:space="preserve">Oryginał / Kopia</t>
  </si>
  <si>
    <t xml:space="preserve">Sprzedawca:</t>
  </si>
  <si>
    <t xml:space="preserve">Nabywca:</t>
  </si>
  <si>
    <t xml:space="preserve">Data sprzedaży:  </t>
  </si>
  <si>
    <t xml:space="preserve">Data wystawienia:  </t>
  </si>
  <si>
    <t xml:space="preserve">Termin płatności:  </t>
  </si>
  <si>
    <t xml:space="preserve">Forma płatności:  </t>
  </si>
  <si>
    <t xml:space="preserve">Uwagi:  </t>
  </si>
  <si>
    <t xml:space="preserve">L.p.</t>
  </si>
  <si>
    <t xml:space="preserve">Nazwa towaru</t>
  </si>
  <si>
    <t xml:space="preserve">PKWiU</t>
  </si>
  <si>
    <t xml:space="preserve">J.m</t>
  </si>
  <si>
    <t xml:space="preserve">Stawka VAT</t>
  </si>
  <si>
    <t xml:space="preserve">Cena jedn. netto</t>
  </si>
  <si>
    <t xml:space="preserve">Ilość</t>
  </si>
  <si>
    <t xml:space="preserve">Wartość netto</t>
  </si>
  <si>
    <t xml:space="preserve">Podatek VAT</t>
  </si>
  <si>
    <t xml:space="preserve">Wartość brutto</t>
  </si>
  <si>
    <t xml:space="preserve">Razem</t>
  </si>
  <si>
    <t xml:space="preserve">w tym</t>
  </si>
  <si>
    <t xml:space="preserve">zw</t>
  </si>
  <si>
    <t xml:space="preserve">np</t>
  </si>
  <si>
    <t xml:space="preserve">Do zapłaty: </t>
  </si>
  <si>
    <t xml:space="preserve">Słownie: </t>
  </si>
  <si>
    <t xml:space="preserve">Objaśnienia: </t>
  </si>
  <si>
    <t xml:space="preserve">W polu "Stawka VAT" należy wpisać: 22, 7, 3, 0 zw (zwolniona) lub np. (niepodlegająca opodatkowaniu)</t>
  </si>
  <si>
    <t xml:space="preserve">Pola "wartość netto", "podatek VAT" oraz "wartość brutto" wypełaniają się automatycznie po wstawieniu wartości w polach: 
"stawka VAT", "cena jednostkowa netto" oraz "ilość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#,##0.00"/>
    <numFmt numFmtId="169" formatCode="#,##0.00&quot; zł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Times New Roman"/>
      <family val="1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9360</xdr:rowOff>
    </xdr:from>
    <xdr:to>
      <xdr:col>4</xdr:col>
      <xdr:colOff>140040</xdr:colOff>
      <xdr:row>6</xdr:row>
      <xdr:rowOff>533520</xdr:rowOff>
    </xdr:to>
    <xdr:sp>
      <xdr:nvSpPr>
        <xdr:cNvPr id="0" name="Text 1"/>
        <xdr:cNvSpPr/>
      </xdr:nvSpPr>
      <xdr:spPr>
        <a:xfrm>
          <a:off x="39960" y="529560"/>
          <a:ext cx="3097800" cy="1013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766800</xdr:colOff>
      <xdr:row>6</xdr:row>
      <xdr:rowOff>533520</xdr:rowOff>
    </xdr:to>
    <xdr:sp>
      <xdr:nvSpPr>
        <xdr:cNvPr id="1" name="Text 2"/>
        <xdr:cNvSpPr/>
      </xdr:nvSpPr>
      <xdr:spPr>
        <a:xfrm>
          <a:off x="3289320" y="529560"/>
          <a:ext cx="3099600" cy="1013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42</xdr:row>
      <xdr:rowOff>0</xdr:rowOff>
    </xdr:from>
    <xdr:to>
      <xdr:col>3</xdr:col>
      <xdr:colOff>40680</xdr:colOff>
      <xdr:row>46</xdr:row>
      <xdr:rowOff>94680</xdr:rowOff>
    </xdr:to>
    <xdr:sp>
      <xdr:nvSpPr>
        <xdr:cNvPr id="2" name="Text 3"/>
        <xdr:cNvSpPr/>
      </xdr:nvSpPr>
      <xdr:spPr>
        <a:xfrm>
          <a:off x="401760" y="7098840"/>
          <a:ext cx="2334960" cy="74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…………………………………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odpis osoby upoważnionej do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dbioru faktury V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9</xdr:col>
      <xdr:colOff>443520</xdr:colOff>
      <xdr:row>46</xdr:row>
      <xdr:rowOff>84600</xdr:rowOff>
    </xdr:to>
    <xdr:sp>
      <xdr:nvSpPr>
        <xdr:cNvPr id="3" name="Text 4"/>
        <xdr:cNvSpPr/>
      </xdr:nvSpPr>
      <xdr:spPr>
        <a:xfrm>
          <a:off x="3611160" y="7098840"/>
          <a:ext cx="2454480" cy="73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…………………………………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odpis osoby upoważnionej do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wystawienia faktury VA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" activeCellId="0" sqref="F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99"/>
    <col collapsed="false" customWidth="true" hidden="false" outlineLevel="0" max="3" min="3" style="1" width="6.56"/>
    <col collapsed="false" customWidth="true" hidden="false" outlineLevel="0" max="4" min="4" style="1" width="4.28"/>
    <col collapsed="false" customWidth="true" hidden="false" outlineLevel="0" max="5" min="5" style="1" width="4.14"/>
    <col collapsed="false" customWidth="true" hidden="false" outlineLevel="0" max="6" min="6" style="1" width="7.99"/>
    <col collapsed="false" customWidth="true" hidden="false" outlineLevel="0" max="7" min="7" style="1" width="5.71"/>
    <col collapsed="false" customWidth="true" hidden="false" outlineLevel="0" max="8" min="8" style="1" width="10.41"/>
    <col collapsed="false" customWidth="true" hidden="false" outlineLevel="0" max="9" min="9" style="1" width="8.99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5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2.85" hidden="false" customHeight="false" outlineLevel="0" collapsed="false">
      <c r="A2" s="4"/>
      <c r="B2" s="4"/>
      <c r="C2" s="4"/>
      <c r="D2" s="5" t="s">
        <v>1</v>
      </c>
      <c r="E2" s="5"/>
      <c r="F2" s="5"/>
      <c r="G2" s="4"/>
      <c r="H2" s="4"/>
      <c r="I2" s="4"/>
      <c r="J2" s="4"/>
    </row>
    <row r="3" customFormat="false" ht="12.85" hidden="false" customHeight="false" outlineLevel="0" collapsed="false">
      <c r="A3" s="6" t="s">
        <v>2</v>
      </c>
      <c r="B3" s="6"/>
      <c r="C3" s="6"/>
      <c r="D3" s="6"/>
      <c r="E3" s="6"/>
      <c r="F3" s="6" t="s">
        <v>3</v>
      </c>
      <c r="G3" s="6"/>
      <c r="H3" s="6"/>
      <c r="I3" s="6"/>
      <c r="J3" s="6"/>
    </row>
    <row r="7" customFormat="false" ht="4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85" hidden="false" customHeight="false" outlineLevel="0" collapsed="false">
      <c r="A8" s="7" t="s">
        <v>4</v>
      </c>
      <c r="B8" s="7"/>
      <c r="C8" s="8"/>
      <c r="D8" s="8"/>
      <c r="E8" s="8"/>
      <c r="F8" s="8"/>
    </row>
    <row r="9" customFormat="false" ht="12.85" hidden="false" customHeight="false" outlineLevel="0" collapsed="false">
      <c r="A9" s="9" t="s">
        <v>5</v>
      </c>
      <c r="B9" s="9"/>
      <c r="C9" s="10"/>
      <c r="D9" s="10"/>
      <c r="E9" s="10"/>
      <c r="F9" s="10"/>
    </row>
    <row r="10" customFormat="false" ht="12.85" hidden="false" customHeight="false" outlineLevel="0" collapsed="false">
      <c r="A10" s="9" t="s">
        <v>6</v>
      </c>
      <c r="B10" s="9"/>
      <c r="C10" s="11"/>
      <c r="D10" s="11"/>
      <c r="E10" s="11"/>
      <c r="F10" s="11"/>
    </row>
    <row r="11" customFormat="false" ht="12.85" hidden="false" customHeight="false" outlineLevel="0" collapsed="false">
      <c r="A11" s="9" t="s">
        <v>7</v>
      </c>
      <c r="B11" s="9"/>
      <c r="C11" s="12"/>
      <c r="D11" s="12"/>
      <c r="E11" s="12"/>
      <c r="F11" s="12"/>
      <c r="G11" s="12"/>
      <c r="H11" s="12"/>
    </row>
    <row r="12" customFormat="false" ht="12.85" hidden="false" customHeight="false" outlineLevel="0" collapsed="false">
      <c r="B12" s="13" t="s">
        <v>8</v>
      </c>
      <c r="C12" s="12"/>
      <c r="D12" s="12"/>
      <c r="E12" s="12"/>
      <c r="F12" s="12"/>
      <c r="G12" s="12"/>
      <c r="H12" s="12"/>
    </row>
    <row r="13" customFormat="false" ht="21.7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4" t="s">
        <v>14</v>
      </c>
      <c r="G13" s="14" t="s">
        <v>15</v>
      </c>
      <c r="H13" s="14" t="s">
        <v>16</v>
      </c>
      <c r="I13" s="14" t="s">
        <v>17</v>
      </c>
      <c r="J13" s="14" t="s">
        <v>18</v>
      </c>
    </row>
    <row r="14" customFormat="false" ht="12.85" hidden="false" customHeight="false" outlineLevel="0" collapsed="false">
      <c r="A14" s="16" t="str">
        <f aca="false">IF(B14=(""),(""),1)</f>
        <v/>
      </c>
      <c r="B14" s="17"/>
      <c r="C14" s="18"/>
      <c r="D14" s="19"/>
      <c r="E14" s="20"/>
      <c r="F14" s="21"/>
      <c r="G14" s="22"/>
      <c r="H14" s="23" t="str">
        <f aca="false">IF(F14=(""),(""),ROUND((F14*G14),2))</f>
        <v/>
      </c>
      <c r="I14" s="23" t="str">
        <f aca="false">IF(F14=(""),(""),(ROUND((IF(F14=(""),(""),IF(E14="zw",0,IF(E14="np",0,(G14*F14*E14))))),2)))</f>
        <v/>
      </c>
      <c r="J14" s="23" t="str">
        <f aca="false">IF(F14=(""),(""),I14+H14)</f>
        <v/>
      </c>
    </row>
    <row r="15" customFormat="false" ht="12.85" hidden="false" customHeight="false" outlineLevel="0" collapsed="false">
      <c r="A15" s="16" t="str">
        <f aca="false">IF(B15=(""),(""),2)</f>
        <v/>
      </c>
      <c r="B15" s="24"/>
      <c r="C15" s="25"/>
      <c r="D15" s="26"/>
      <c r="E15" s="20"/>
      <c r="F15" s="27"/>
      <c r="G15" s="28"/>
      <c r="H15" s="23" t="str">
        <f aca="false">IF(F15=(""),(""),ROUND((F15*G15),2))</f>
        <v/>
      </c>
      <c r="I15" s="23" t="str">
        <f aca="false">IF(F15=(""),(""),(ROUND((IF(F15=(""),(""),IF(E15="zw",0,IF(E15="np",0,(G15*F15*E15))))),2)))</f>
        <v/>
      </c>
      <c r="J15" s="29" t="str">
        <f aca="false">IF(F15=(""),(""),I15+H15)</f>
        <v/>
      </c>
    </row>
    <row r="16" customFormat="false" ht="12.85" hidden="false" customHeight="false" outlineLevel="0" collapsed="false">
      <c r="A16" s="16" t="str">
        <f aca="false">IF(B16=(""),(""),3)</f>
        <v/>
      </c>
      <c r="B16" s="24"/>
      <c r="C16" s="25"/>
      <c r="D16" s="26"/>
      <c r="E16" s="20"/>
      <c r="F16" s="27"/>
      <c r="G16" s="28"/>
      <c r="H16" s="23" t="str">
        <f aca="false">IF(F16=(""),(""),ROUND((F16*G16),2))</f>
        <v/>
      </c>
      <c r="I16" s="23" t="str">
        <f aca="false">IF(F16=(""),(""),(ROUND((IF(F16=(""),(""),IF(E16="zw",0,IF(E16="np",0,(G16*F16*E16))))),2)))</f>
        <v/>
      </c>
      <c r="J16" s="29" t="str">
        <f aca="false">IF(F16=(""),(""),I16+H16)</f>
        <v/>
      </c>
    </row>
    <row r="17" customFormat="false" ht="12.85" hidden="false" customHeight="false" outlineLevel="0" collapsed="false">
      <c r="A17" s="16" t="str">
        <f aca="false">IF(B17=(""),(""),4)</f>
        <v/>
      </c>
      <c r="B17" s="24"/>
      <c r="C17" s="25"/>
      <c r="D17" s="26"/>
      <c r="E17" s="20"/>
      <c r="F17" s="27"/>
      <c r="G17" s="28"/>
      <c r="H17" s="23" t="str">
        <f aca="false">IF(F17=(""),(""),ROUND((F17*G17),2))</f>
        <v/>
      </c>
      <c r="I17" s="23" t="str">
        <f aca="false">IF(F17=(""),(""),(ROUND((IF(F17=(""),(""),IF(E17="zw",0,IF(E17="np",0,(G17*F17*E17))))),2)))</f>
        <v/>
      </c>
      <c r="J17" s="29" t="str">
        <f aca="false">IF(F17=(""),(""),I17+H17)</f>
        <v/>
      </c>
    </row>
    <row r="18" customFormat="false" ht="12.85" hidden="false" customHeight="false" outlineLevel="0" collapsed="false">
      <c r="A18" s="16" t="str">
        <f aca="false">IF(B18=(""),(""),5)</f>
        <v/>
      </c>
      <c r="B18" s="24"/>
      <c r="C18" s="25"/>
      <c r="D18" s="26"/>
      <c r="E18" s="20"/>
      <c r="F18" s="27"/>
      <c r="G18" s="28"/>
      <c r="H18" s="23" t="str">
        <f aca="false">IF(F18=(""),(""),ROUND((F18*G18),2))</f>
        <v/>
      </c>
      <c r="I18" s="23" t="str">
        <f aca="false">IF(F18=(""),(""),(ROUND((IF(F18=(""),(""),IF(E18="zw",0,IF(E18="np",0,(G18*F18*E18))))),2)))</f>
        <v/>
      </c>
      <c r="J18" s="29" t="str">
        <f aca="false">IF(F18=(""),(""),I18+H18)</f>
        <v/>
      </c>
    </row>
    <row r="19" customFormat="false" ht="12.85" hidden="false" customHeight="false" outlineLevel="0" collapsed="false">
      <c r="A19" s="16" t="str">
        <f aca="false">IF(B19=(""),(""),6)</f>
        <v/>
      </c>
      <c r="B19" s="24"/>
      <c r="C19" s="25"/>
      <c r="D19" s="26"/>
      <c r="E19" s="20"/>
      <c r="F19" s="27"/>
      <c r="G19" s="28"/>
      <c r="H19" s="23" t="str">
        <f aca="false">IF(F19=(""),(""),ROUND((F19*G19),2))</f>
        <v/>
      </c>
      <c r="I19" s="23" t="str">
        <f aca="false">IF(F19=(""),(""),(ROUND((IF(F19=(""),(""),IF(E19="zw",0,IF(E19="np",0,(G19*F19*E19))))),2)))</f>
        <v/>
      </c>
      <c r="J19" s="29" t="str">
        <f aca="false">IF(F19=(""),(""),I19+H19)</f>
        <v/>
      </c>
    </row>
    <row r="20" customFormat="false" ht="12.85" hidden="false" customHeight="false" outlineLevel="0" collapsed="false">
      <c r="A20" s="16" t="str">
        <f aca="false">IF(B20=(""),(""),7)</f>
        <v/>
      </c>
      <c r="B20" s="24"/>
      <c r="C20" s="25"/>
      <c r="D20" s="26"/>
      <c r="E20" s="20"/>
      <c r="F20" s="27"/>
      <c r="G20" s="28"/>
      <c r="H20" s="23" t="str">
        <f aca="false">IF(F20=(""),(""),ROUND((F20*G20),2))</f>
        <v/>
      </c>
      <c r="I20" s="23" t="str">
        <f aca="false">IF(F20=(""),(""),(ROUND((IF(F20=(""),(""),IF(E20="zw",0,IF(E20="np",0,(G20*F20*E20))))),2)))</f>
        <v/>
      </c>
      <c r="J20" s="29" t="str">
        <f aca="false">IF(F20=(""),(""),I20+H20)</f>
        <v/>
      </c>
    </row>
    <row r="21" customFormat="false" ht="12.85" hidden="false" customHeight="false" outlineLevel="0" collapsed="false">
      <c r="A21" s="16" t="str">
        <f aca="false">IF(B21=(""),(""),8)</f>
        <v/>
      </c>
      <c r="B21" s="24"/>
      <c r="C21" s="25"/>
      <c r="D21" s="26"/>
      <c r="E21" s="20"/>
      <c r="F21" s="27"/>
      <c r="G21" s="28"/>
      <c r="H21" s="23" t="str">
        <f aca="false">IF(F21=(""),(""),ROUND((F21*G21),2))</f>
        <v/>
      </c>
      <c r="I21" s="23" t="str">
        <f aca="false">IF(F21=(""),(""),(ROUND((IF(F21=(""),(""),IF(E21="zw",0,IF(E21="np",0,(G21*F21*E21))))),2)))</f>
        <v/>
      </c>
      <c r="J21" s="29" t="str">
        <f aca="false">IF(F21=(""),(""),I21+H21)</f>
        <v/>
      </c>
    </row>
    <row r="22" customFormat="false" ht="12.85" hidden="false" customHeight="false" outlineLevel="0" collapsed="false">
      <c r="A22" s="16" t="str">
        <f aca="false">IF(B22=(""),(""),9)</f>
        <v/>
      </c>
      <c r="B22" s="24"/>
      <c r="C22" s="25"/>
      <c r="D22" s="26"/>
      <c r="E22" s="20"/>
      <c r="F22" s="27"/>
      <c r="G22" s="28"/>
      <c r="H22" s="23" t="str">
        <f aca="false">IF(F22=(""),(""),ROUND((F22*G22),2))</f>
        <v/>
      </c>
      <c r="I22" s="23" t="str">
        <f aca="false">IF(F22=(""),(""),(ROUND((IF(F22=(""),(""),IF(E22="zw",0,IF(E22="np",0,(G22*F22*E22))))),2)))</f>
        <v/>
      </c>
      <c r="J22" s="29" t="str">
        <f aca="false">IF(F22=(""),(""),I22+H22)</f>
        <v/>
      </c>
    </row>
    <row r="23" customFormat="false" ht="12.85" hidden="false" customHeight="false" outlineLevel="0" collapsed="false">
      <c r="A23" s="16" t="str">
        <f aca="false">IF(B23=(""),(""),10)</f>
        <v/>
      </c>
      <c r="B23" s="24"/>
      <c r="C23" s="25"/>
      <c r="D23" s="26"/>
      <c r="E23" s="20"/>
      <c r="F23" s="27"/>
      <c r="G23" s="28"/>
      <c r="H23" s="23" t="str">
        <f aca="false">IF(F23=(""),(""),ROUND((F23*G23),2))</f>
        <v/>
      </c>
      <c r="I23" s="23" t="str">
        <f aca="false">IF(F23=(""),(""),(ROUND((IF(F23=(""),(""),IF(E23="zw",0,IF(E23="np",0,(G23*F23*E23))))),2)))</f>
        <v/>
      </c>
      <c r="J23" s="29" t="str">
        <f aca="false">IF(F23=(""),(""),I23+H23)</f>
        <v/>
      </c>
    </row>
    <row r="24" customFormat="false" ht="12.85" hidden="false" customHeight="false" outlineLevel="0" collapsed="false">
      <c r="A24" s="16" t="str">
        <f aca="false">IF(B24=(""),(""),11)</f>
        <v/>
      </c>
      <c r="B24" s="24"/>
      <c r="C24" s="25"/>
      <c r="D24" s="26"/>
      <c r="E24" s="20"/>
      <c r="F24" s="27"/>
      <c r="G24" s="28"/>
      <c r="H24" s="23" t="str">
        <f aca="false">IF(F24=(""),(""),ROUND((F24*G24),2))</f>
        <v/>
      </c>
      <c r="I24" s="23" t="str">
        <f aca="false">IF(F24=(""),(""),(ROUND((IF(F24=(""),(""),IF(E24="zw",0,IF(E24="np",0,(G24*F24*E24))))),2)))</f>
        <v/>
      </c>
      <c r="J24" s="29" t="str">
        <f aca="false">IF(F24=(""),(""),I24+H24)</f>
        <v/>
      </c>
    </row>
    <row r="25" customFormat="false" ht="12.85" hidden="false" customHeight="false" outlineLevel="0" collapsed="false">
      <c r="A25" s="16" t="str">
        <f aca="false">IF(B25=(""),(""),12)</f>
        <v/>
      </c>
      <c r="B25" s="24"/>
      <c r="C25" s="25"/>
      <c r="D25" s="26"/>
      <c r="E25" s="20"/>
      <c r="F25" s="27"/>
      <c r="G25" s="28"/>
      <c r="H25" s="23" t="str">
        <f aca="false">IF(F25=(""),(""),ROUND((F25*G25),2))</f>
        <v/>
      </c>
      <c r="I25" s="23" t="str">
        <f aca="false">IF(F25=(""),(""),(ROUND((IF(F25=(""),(""),IF(E25="zw",0,IF(E25="np",0,(G25*F25*E25))))),2)))</f>
        <v/>
      </c>
      <c r="J25" s="29" t="str">
        <f aca="false">IF(F25=(""),(""),I25+H25)</f>
        <v/>
      </c>
    </row>
    <row r="26" customFormat="false" ht="12.85" hidden="false" customHeight="false" outlineLevel="0" collapsed="false">
      <c r="A26" s="16" t="str">
        <f aca="false">IF(B26=(""),(""),13)</f>
        <v/>
      </c>
      <c r="B26" s="24"/>
      <c r="C26" s="25"/>
      <c r="D26" s="26"/>
      <c r="E26" s="20"/>
      <c r="F26" s="27"/>
      <c r="G26" s="28"/>
      <c r="H26" s="23" t="str">
        <f aca="false">IF(F26=(""),(""),ROUND((F26*G26),2))</f>
        <v/>
      </c>
      <c r="I26" s="23" t="str">
        <f aca="false">IF(F26=(""),(""),(ROUND((IF(F26=(""),(""),IF(E26="zw",0,IF(E26="np",0,(G26*F26*E26))))),2)))</f>
        <v/>
      </c>
      <c r="J26" s="29" t="str">
        <f aca="false">IF(F26=(""),(""),I26+H26)</f>
        <v/>
      </c>
    </row>
    <row r="27" customFormat="false" ht="12.85" hidden="false" customHeight="false" outlineLevel="0" collapsed="false">
      <c r="A27" s="16" t="str">
        <f aca="false">IF(B27=(""),(""),14)</f>
        <v/>
      </c>
      <c r="B27" s="24"/>
      <c r="C27" s="25"/>
      <c r="D27" s="26"/>
      <c r="E27" s="20"/>
      <c r="F27" s="27"/>
      <c r="G27" s="28"/>
      <c r="H27" s="23" t="str">
        <f aca="false">IF(F27=(""),(""),ROUND((F27*G27),2))</f>
        <v/>
      </c>
      <c r="I27" s="23" t="str">
        <f aca="false">IF(F27=(""),(""),(ROUND((IF(F27=(""),(""),IF(E27="zw",0,IF(E27="np",0,(G27*F27*E27))))),2)))</f>
        <v/>
      </c>
      <c r="J27" s="29" t="str">
        <f aca="false">IF(F27=(""),(""),I27+H27)</f>
        <v/>
      </c>
    </row>
    <row r="28" customFormat="false" ht="12.85" hidden="false" customHeight="false" outlineLevel="0" collapsed="false">
      <c r="A28" s="16" t="str">
        <f aca="false">IF(B28=(""),(""),15)</f>
        <v/>
      </c>
      <c r="B28" s="24"/>
      <c r="C28" s="25"/>
      <c r="D28" s="26"/>
      <c r="E28" s="20"/>
      <c r="F28" s="27"/>
      <c r="G28" s="28"/>
      <c r="H28" s="23" t="str">
        <f aca="false">IF(F28=(""),(""),ROUND((F28*G28),2))</f>
        <v/>
      </c>
      <c r="I28" s="23" t="str">
        <f aca="false">IF(F28=(""),(""),(ROUND((IF(F28=(""),(""),IF(E28="zw",0,IF(E28="np",0,(G28*F28*E28))))),2)))</f>
        <v/>
      </c>
      <c r="J28" s="29" t="str">
        <f aca="false">IF(F28=(""),(""),I28+H28)</f>
        <v/>
      </c>
    </row>
    <row r="29" customFormat="false" ht="12.85" hidden="false" customHeight="false" outlineLevel="0" collapsed="false">
      <c r="A29" s="16" t="str">
        <f aca="false">IF(B29=(""),(""),16)</f>
        <v/>
      </c>
      <c r="B29" s="24"/>
      <c r="C29" s="25"/>
      <c r="D29" s="26"/>
      <c r="E29" s="20"/>
      <c r="F29" s="27"/>
      <c r="G29" s="28"/>
      <c r="H29" s="23" t="str">
        <f aca="false">IF(F29=(""),(""),ROUND((F29*G29),2))</f>
        <v/>
      </c>
      <c r="I29" s="23" t="str">
        <f aca="false">IF(F29=(""),(""),(ROUND((IF(F29=(""),(""),IF(E29="zw",0,IF(E29="np",0,(G29*F29*E29))))),2)))</f>
        <v/>
      </c>
      <c r="J29" s="29" t="str">
        <f aca="false">IF(F29=(""),(""),I29+H29)</f>
        <v/>
      </c>
    </row>
    <row r="30" customFormat="false" ht="12.85" hidden="false" customHeight="false" outlineLevel="0" collapsed="false">
      <c r="C30" s="30"/>
      <c r="D30" s="30"/>
      <c r="E30" s="30"/>
      <c r="F30" s="31" t="s">
        <v>19</v>
      </c>
      <c r="G30" s="31"/>
      <c r="H30" s="29" t="str">
        <f aca="false">IF(SUM(H14:H29)=0,(""),SUM(H14:H29))</f>
        <v/>
      </c>
      <c r="I30" s="29" t="str">
        <f aca="false">IF(SUM(I14:I29)=0,(""),SUM(I14:I29))</f>
        <v/>
      </c>
      <c r="J30" s="29" t="str">
        <f aca="false">IF(SUM(J14:J29)=0,(""),SUM(J14:J29))</f>
        <v/>
      </c>
    </row>
    <row r="31" customFormat="false" ht="12.85" hidden="false" customHeight="false" outlineLevel="0" collapsed="false">
      <c r="F31" s="1" t="s">
        <v>20</v>
      </c>
    </row>
    <row r="32" customFormat="false" ht="12.85" hidden="false" customHeight="false" outlineLevel="0" collapsed="false">
      <c r="F32" s="32"/>
      <c r="G32" s="33" t="n">
        <v>0.22</v>
      </c>
      <c r="H32" s="29" t="n">
        <f aca="false">SUMIF($E14:$E29,"=22%",H14:H29)</f>
        <v>0</v>
      </c>
      <c r="I32" s="29" t="n">
        <f aca="false">SUMIF($E14:$E29,"=22%",I14:I29)</f>
        <v>0</v>
      </c>
      <c r="J32" s="29" t="n">
        <f aca="false">SUMIF($E14:$E29,"=22%",J14:J29)</f>
        <v>0</v>
      </c>
    </row>
    <row r="33" customFormat="false" ht="12.85" hidden="false" customHeight="false" outlineLevel="0" collapsed="false">
      <c r="F33" s="32"/>
      <c r="G33" s="33" t="n">
        <v>0.07</v>
      </c>
      <c r="H33" s="29" t="n">
        <f aca="false">SUMIF($E14:$E29,"=7%",H14:H29)</f>
        <v>0</v>
      </c>
      <c r="I33" s="29" t="n">
        <f aca="false">SUMIF($E14:$E29,"=7%",I14:I29)</f>
        <v>0</v>
      </c>
      <c r="J33" s="29" t="n">
        <f aca="false">SUMIF($E14:$E29,"=7%",J14:J29)</f>
        <v>0</v>
      </c>
    </row>
    <row r="34" customFormat="false" ht="12.85" hidden="false" customHeight="false" outlineLevel="0" collapsed="false">
      <c r="F34" s="32"/>
      <c r="G34" s="33" t="n">
        <v>0.03</v>
      </c>
      <c r="H34" s="29" t="n">
        <f aca="false">SUMIF($E14:$E29,"=3%",H14:H29)</f>
        <v>0</v>
      </c>
      <c r="I34" s="29" t="n">
        <f aca="false">SUMIF($E14:$E29,"=3%",I14:I29)</f>
        <v>0</v>
      </c>
      <c r="J34" s="29" t="n">
        <f aca="false">SUMIF($E14:$E29,"=3%",J14:J29)</f>
        <v>0</v>
      </c>
    </row>
    <row r="35" customFormat="false" ht="12.85" hidden="false" customHeight="false" outlineLevel="0" collapsed="false">
      <c r="F35" s="32"/>
      <c r="G35" s="33" t="n">
        <v>0</v>
      </c>
      <c r="H35" s="29" t="n">
        <f aca="false">SUMIF($E14:$E29,"=0%",H14:H29)</f>
        <v>0</v>
      </c>
      <c r="I35" s="29" t="n">
        <f aca="false">SUMIF($E14:$E29,"=0%",I14:I29)</f>
        <v>0</v>
      </c>
      <c r="J35" s="29" t="n">
        <f aca="false">SUMIF($E14:$E29,"=0%",J14:J29)</f>
        <v>0</v>
      </c>
    </row>
    <row r="36" customFormat="false" ht="12.85" hidden="false" customHeight="false" outlineLevel="0" collapsed="false">
      <c r="G36" s="34" t="s">
        <v>21</v>
      </c>
      <c r="H36" s="29" t="n">
        <f aca="false">SUMIF($E14:$E29,"=zw",H14:H29)</f>
        <v>0</v>
      </c>
      <c r="I36" s="29"/>
      <c r="J36" s="29" t="n">
        <f aca="false">SUMIF($E14:$E29,"=zw",J14:J29)</f>
        <v>0</v>
      </c>
    </row>
    <row r="37" customFormat="false" ht="12.85" hidden="false" customHeight="false" outlineLevel="0" collapsed="false">
      <c r="G37" s="34" t="s">
        <v>22</v>
      </c>
      <c r="H37" s="29" t="n">
        <f aca="false">SUMIF($E14:$E29,"=np",H14:H29)</f>
        <v>0</v>
      </c>
      <c r="I37" s="29"/>
      <c r="J37" s="29" t="n">
        <f aca="false">SUMIF($E14:$E29,"=np",J14:J29)</f>
        <v>0</v>
      </c>
    </row>
    <row r="38" customFormat="false" ht="12.85" hidden="false" customHeight="false" outlineLevel="0" collapsed="false">
      <c r="B38" s="13" t="s">
        <v>23</v>
      </c>
      <c r="C38" s="35" t="str">
        <f aca="false">J30</f>
        <v/>
      </c>
      <c r="D38" s="35"/>
      <c r="E38" s="35"/>
      <c r="F38" s="35"/>
    </row>
    <row r="39" customFormat="false" ht="12.85" hidden="false" customHeight="false" outlineLevel="0" collapsed="false">
      <c r="B39" s="13" t="s">
        <v>24</v>
      </c>
      <c r="C39" s="36"/>
      <c r="D39" s="36"/>
      <c r="E39" s="36"/>
      <c r="F39" s="36"/>
      <c r="G39" s="36"/>
      <c r="H39" s="36"/>
      <c r="I39" s="36"/>
      <c r="J39" s="36"/>
    </row>
    <row r="41" customFormat="false" ht="1.5" hidden="false" customHeight="true" outlineLevel="0" collapsed="false"/>
    <row r="42" customFormat="false" ht="12.75" hidden="true" customHeight="true" outlineLevel="0" collapsed="false"/>
    <row r="47" customFormat="false" ht="9.75" hidden="false" customHeight="true" outlineLevel="0" collapsed="false"/>
    <row r="48" customFormat="false" ht="12.85" hidden="false" customHeight="false" outlineLevel="0" collapsed="false">
      <c r="B48" s="37" t="s">
        <v>25</v>
      </c>
    </row>
    <row r="49" customFormat="false" ht="12.85" hidden="false" customHeight="false" outlineLevel="0" collapsed="false">
      <c r="B49" s="38" t="s">
        <v>26</v>
      </c>
    </row>
    <row r="50" customFormat="false" ht="21" hidden="false" customHeight="true" outlineLevel="0" collapsed="false">
      <c r="B50" s="39" t="s">
        <v>27</v>
      </c>
      <c r="C50" s="39"/>
      <c r="D50" s="39"/>
      <c r="E50" s="39"/>
      <c r="F50" s="39"/>
      <c r="G50" s="39"/>
      <c r="H50" s="39"/>
      <c r="I50" s="39"/>
      <c r="J50" s="39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2.85" hidden="false" customHeight="false" outlineLevel="0" collapsed="false">
      <c r="B54" s="40"/>
    </row>
  </sheetData>
  <sheetProtection sheet="true" objects="true" scenarios="true"/>
  <mergeCells count="18">
    <mergeCell ref="A1:E1"/>
    <mergeCell ref="F1:I1"/>
    <mergeCell ref="D2:F2"/>
    <mergeCell ref="A3:E3"/>
    <mergeCell ref="F3:J3"/>
    <mergeCell ref="A8:B8"/>
    <mergeCell ref="C8:F8"/>
    <mergeCell ref="A9:B9"/>
    <mergeCell ref="C9:F9"/>
    <mergeCell ref="A10:B10"/>
    <mergeCell ref="C10:F10"/>
    <mergeCell ref="A11:B11"/>
    <mergeCell ref="C11:H11"/>
    <mergeCell ref="C12:H12"/>
    <mergeCell ref="F30:G30"/>
    <mergeCell ref="C38:F38"/>
    <mergeCell ref="C39:J39"/>
    <mergeCell ref="B50:J50"/>
  </mergeCells>
  <dataValidations count="1">
    <dataValidation allowBlank="true" error="Wpisana wartość jest nieprawidłowa. Proszę wpisać poprawną wartość lub wybrać ją z listy." errorStyle="stop" errorTitle="Błędna wartość" operator="equal" showDropDown="false" showErrorMessage="true" showInputMessage="false" sqref="E14:E29" type="list">
      <formula1>$G$32:$G$37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3:01:39Z</dcterms:created>
  <dc:creator>Administrator</dc:creator>
  <dc:description/>
  <dc:language>en-US</dc:language>
  <cp:lastModifiedBy>Skrzypek</cp:lastModifiedBy>
  <cp:lastPrinted>2008-06-11T12:16:26Z</cp:lastPrinted>
  <dcterms:modified xsi:type="dcterms:W3CDTF">2008-06-11T12:39:41Z</dcterms:modified>
  <cp:revision>0</cp:revision>
  <dc:subject/>
  <dc:title/>
</cp:coreProperties>
</file>